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kategó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Por. č.</t>
  </si>
  <si>
    <t xml:space="preserve">1. úloha</t>
  </si>
  <si>
    <t xml:space="preserve">2. úloha</t>
  </si>
  <si>
    <t xml:space="preserve">3. úloha</t>
  </si>
  <si>
    <t xml:space="preserve">4. úloha</t>
  </si>
  <si>
    <t xml:space="preserve">Celkom</t>
  </si>
  <si>
    <t xml:space="preserve">Poradie</t>
  </si>
  <si>
    <t xml:space="preserve">a (10b)</t>
  </si>
  <si>
    <t xml:space="preserve">b (10b)</t>
  </si>
  <si>
    <t xml:space="preserve">c(5)</t>
  </si>
  <si>
    <t xml:space="preserve">Efek.</t>
  </si>
  <si>
    <t xml:space="preserve">Prehľ.</t>
  </si>
  <si>
    <t xml:space="preserve">a(10b)</t>
  </si>
  <si>
    <t xml:space="preserve">c (10b)</t>
  </si>
  <si>
    <t xml:space="preserve">d(20)</t>
  </si>
  <si>
    <t xml:space="preserve">b (15b)</t>
  </si>
  <si>
    <t xml:space="preserve">c (15b)</t>
  </si>
  <si>
    <t xml:space="preserve">d(15)</t>
  </si>
  <si>
    <t xml:space="preserve">c (20b)</t>
  </si>
  <si>
    <t xml:space="preserve">S-B03</t>
  </si>
  <si>
    <t xml:space="preserve">Solaris</t>
  </si>
  <si>
    <t xml:space="preserve">Základná škola, Mariánska ul. 19</t>
  </si>
  <si>
    <t xml:space="preserve">Prievidza</t>
  </si>
  <si>
    <t xml:space="preserve">S-B01</t>
  </si>
  <si>
    <t xml:space="preserve">Petra Páleníková</t>
  </si>
  <si>
    <t xml:space="preserve">Gymnázium, J. Kollára 2</t>
  </si>
  <si>
    <t xml:space="preserve">Žiar nad Hronom</t>
  </si>
  <si>
    <t xml:space="preserve">S-B04</t>
  </si>
  <si>
    <t xml:space="preserve">Juraj Marák</t>
  </si>
  <si>
    <t xml:space="preserve">Základná škola s MŠ, Hlavná 804</t>
  </si>
  <si>
    <t xml:space="preserve">Podolie</t>
  </si>
  <si>
    <t xml:space="preserve">S-B05</t>
  </si>
  <si>
    <t xml:space="preserve">Angels</t>
  </si>
  <si>
    <t xml:space="preserve">Amavet klub č. 884, Gagarinova 28</t>
  </si>
  <si>
    <t xml:space="preserve">Nová Dubnica</t>
  </si>
  <si>
    <t xml:space="preserve">S-B17</t>
  </si>
  <si>
    <t xml:space="preserve">Hviezdičky</t>
  </si>
  <si>
    <t xml:space="preserve">Gymnázium M. Galandu, Horné Rakovce</t>
  </si>
  <si>
    <t xml:space="preserve">Turčianske Teplice</t>
  </si>
  <si>
    <t xml:space="preserve">S-B09</t>
  </si>
  <si>
    <t xml:space="preserve">M&amp;G gymlet</t>
  </si>
  <si>
    <t xml:space="preserve">Gymnázium Jozefa Lettricha, Ul. Jozefa Lettricha 2</t>
  </si>
  <si>
    <t xml:space="preserve">Martin</t>
  </si>
  <si>
    <t xml:space="preserve">S-B06</t>
  </si>
  <si>
    <t xml:space="preserve">F.A.N.S.</t>
  </si>
  <si>
    <t xml:space="preserve">Základná škola, Kubranská 80</t>
  </si>
  <si>
    <t xml:space="preserve">Trenčín</t>
  </si>
  <si>
    <t xml:space="preserve">S-B10</t>
  </si>
  <si>
    <t xml:space="preserve">Strelci</t>
  </si>
  <si>
    <t xml:space="preserve">S-B14</t>
  </si>
  <si>
    <t xml:space="preserve">Sky girls</t>
  </si>
  <si>
    <t xml:space="preserve">S-B11</t>
  </si>
  <si>
    <t xml:space="preserve">Kvasinky</t>
  </si>
  <si>
    <t xml:space="preserve">S-B07</t>
  </si>
  <si>
    <t xml:space="preserve">Girls</t>
  </si>
  <si>
    <t xml:space="preserve">Základná škola, Klátova Nová Ves 351</t>
  </si>
  <si>
    <t xml:space="preserve">Klátova Nová Ves</t>
  </si>
  <si>
    <t xml:space="preserve">S-B02</t>
  </si>
  <si>
    <t xml:space="preserve">Ve_Mi</t>
  </si>
  <si>
    <t xml:space="preserve">Základná škola, Slovenských partizánov 1133_53</t>
  </si>
  <si>
    <t xml:space="preserve">Považská Bystrica</t>
  </si>
  <si>
    <t xml:space="preserve">S-B13</t>
  </si>
  <si>
    <t xml:space="preserve">Tím MJAG</t>
  </si>
  <si>
    <t xml:space="preserve">Základná škola, Pionierska 95</t>
  </si>
  <si>
    <t xml:space="preserve">Rajecké Teplice</t>
  </si>
  <si>
    <t xml:space="preserve">S-B08</t>
  </si>
  <si>
    <t xml:space="preserve">Tím SGJV</t>
  </si>
  <si>
    <t xml:space="preserve">S-B12</t>
  </si>
  <si>
    <t xml:space="preserve">Madek</t>
  </si>
  <si>
    <t xml:space="preserve">S-B15</t>
  </si>
  <si>
    <t xml:space="preserve">HokageTeam</t>
  </si>
  <si>
    <t xml:space="preserve">S-B16</t>
  </si>
  <si>
    <t xml:space="preserve">Tím N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3" min="2" style="0" width="7.56"/>
    <col collapsed="false" customWidth="true" hidden="true" outlineLevel="0" max="4" min="4" style="0" width="4.56"/>
    <col collapsed="false" customWidth="true" hidden="true" outlineLevel="0" max="5" min="5" style="0" width="5.71"/>
    <col collapsed="false" customWidth="true" hidden="true" outlineLevel="0" max="6" min="6" style="0" width="6.56"/>
    <col collapsed="false" customWidth="true" hidden="true" outlineLevel="0" max="7" min="7" style="0" width="7.99"/>
    <col collapsed="false" customWidth="true" hidden="false" outlineLevel="0" max="13" min="8" style="0" width="6.99"/>
    <col collapsed="false" customWidth="true" hidden="false" outlineLevel="0" max="14" min="14" style="0" width="7.99"/>
    <col collapsed="false" customWidth="true" hidden="false" outlineLevel="0" max="16" min="15" style="0" width="7.56"/>
    <col collapsed="false" customWidth="true" hidden="false" outlineLevel="0" max="17" min="17" style="0" width="7.42"/>
    <col collapsed="false" customWidth="true" hidden="false" outlineLevel="0" max="18" min="18" style="0" width="5.85"/>
    <col collapsed="false" customWidth="true" hidden="false" outlineLevel="0" max="19" min="19" style="0" width="5.71"/>
    <col collapsed="false" customWidth="true" hidden="false" outlineLevel="0" max="20" min="20" style="0" width="6.56"/>
    <col collapsed="false" customWidth="true" hidden="false" outlineLevel="0" max="21" min="21" style="0" width="7.99"/>
    <col collapsed="false" customWidth="true" hidden="false" outlineLevel="0" max="23" min="22" style="0" width="7.56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5.71"/>
    <col collapsed="false" customWidth="true" hidden="false" outlineLevel="0" max="27" min="27" style="0" width="6.56"/>
    <col collapsed="false" customWidth="true" hidden="false" outlineLevel="0" max="29" min="28" style="0" width="7.99"/>
    <col collapsed="false" customWidth="true" hidden="false" outlineLevel="0" max="30" min="30" style="1" width="7.14"/>
    <col collapsed="false" customWidth="true" hidden="false" outlineLevel="0" max="32" min="32" style="0" width="17.7"/>
    <col collapsed="false" customWidth="true" hidden="false" outlineLevel="0" max="33" min="33" style="0" width="48.7"/>
    <col collapsed="false" customWidth="true" hidden="false" outlineLevel="0" max="34" min="34" style="0" width="18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 t="s">
        <v>2</v>
      </c>
      <c r="I1" s="3"/>
      <c r="J1" s="3"/>
      <c r="K1" s="3"/>
      <c r="L1" s="3"/>
      <c r="M1" s="3"/>
      <c r="N1" s="3"/>
      <c r="O1" s="3" t="s">
        <v>3</v>
      </c>
      <c r="P1" s="3"/>
      <c r="Q1" s="3"/>
      <c r="R1" s="3"/>
      <c r="S1" s="3"/>
      <c r="T1" s="3"/>
      <c r="U1" s="3"/>
      <c r="V1" s="4" t="s">
        <v>4</v>
      </c>
      <c r="W1" s="4"/>
      <c r="X1" s="4"/>
      <c r="Y1" s="4"/>
      <c r="Z1" s="4"/>
      <c r="AA1" s="4"/>
      <c r="AB1" s="4"/>
      <c r="AC1" s="5" t="s">
        <v>5</v>
      </c>
      <c r="AD1" s="6" t="s">
        <v>6</v>
      </c>
    </row>
    <row r="2" customFormat="false" ht="13.5" hidden="false" customHeight="false" outlineLevel="0" collapsed="false">
      <c r="A2" s="2"/>
      <c r="B2" s="7" t="s">
        <v>7</v>
      </c>
      <c r="C2" s="8" t="s">
        <v>8</v>
      </c>
      <c r="D2" s="8" t="s">
        <v>9</v>
      </c>
      <c r="E2" s="8" t="s">
        <v>10</v>
      </c>
      <c r="F2" s="9" t="s">
        <v>11</v>
      </c>
      <c r="G2" s="10" t="s">
        <v>5</v>
      </c>
      <c r="H2" s="7" t="s">
        <v>12</v>
      </c>
      <c r="I2" s="8" t="s">
        <v>8</v>
      </c>
      <c r="J2" s="8" t="s">
        <v>13</v>
      </c>
      <c r="K2" s="8" t="s">
        <v>14</v>
      </c>
      <c r="L2" s="8" t="s">
        <v>10</v>
      </c>
      <c r="M2" s="8" t="s">
        <v>11</v>
      </c>
      <c r="N2" s="10" t="s">
        <v>5</v>
      </c>
      <c r="O2" s="7" t="s">
        <v>7</v>
      </c>
      <c r="P2" s="8" t="s">
        <v>15</v>
      </c>
      <c r="Q2" s="8" t="s">
        <v>16</v>
      </c>
      <c r="R2" s="8" t="s">
        <v>17</v>
      </c>
      <c r="S2" s="8" t="s">
        <v>10</v>
      </c>
      <c r="T2" s="8" t="s">
        <v>11</v>
      </c>
      <c r="U2" s="10" t="s">
        <v>5</v>
      </c>
      <c r="V2" s="7" t="s">
        <v>7</v>
      </c>
      <c r="W2" s="8" t="s">
        <v>15</v>
      </c>
      <c r="X2" s="8" t="s">
        <v>18</v>
      </c>
      <c r="Y2" s="8" t="s">
        <v>17</v>
      </c>
      <c r="Z2" s="8" t="s">
        <v>10</v>
      </c>
      <c r="AA2" s="8" t="s">
        <v>11</v>
      </c>
      <c r="AB2" s="10" t="s">
        <v>5</v>
      </c>
      <c r="AC2" s="5"/>
      <c r="AD2" s="6"/>
    </row>
    <row r="3" s="20" customFormat="true" ht="12.75" hidden="false" customHeight="false" outlineLevel="0" collapsed="false">
      <c r="A3" s="11" t="s">
        <v>19</v>
      </c>
      <c r="B3" s="12"/>
      <c r="C3" s="13"/>
      <c r="D3" s="13"/>
      <c r="E3" s="13" t="n">
        <v>1</v>
      </c>
      <c r="F3" s="13" t="n">
        <v>1</v>
      </c>
      <c r="G3" s="11" t="n">
        <f aca="false">SUM(B3:D3)*E3*F3</f>
        <v>0</v>
      </c>
      <c r="H3" s="14" t="n">
        <v>10</v>
      </c>
      <c r="I3" s="15" t="n">
        <v>10</v>
      </c>
      <c r="J3" s="15" t="n">
        <v>10</v>
      </c>
      <c r="K3" s="15" t="n">
        <v>20</v>
      </c>
      <c r="L3" s="13" t="n">
        <v>1.8</v>
      </c>
      <c r="M3" s="13" t="n">
        <v>1.8</v>
      </c>
      <c r="N3" s="11" t="n">
        <f aca="false">SUM(H3:K3)*L3*M3</f>
        <v>162</v>
      </c>
      <c r="O3" s="14" t="n">
        <v>10</v>
      </c>
      <c r="P3" s="15" t="n">
        <v>15</v>
      </c>
      <c r="Q3" s="15" t="n">
        <v>15</v>
      </c>
      <c r="R3" s="15" t="n">
        <v>13</v>
      </c>
      <c r="S3" s="13" t="n">
        <v>1.6</v>
      </c>
      <c r="T3" s="16" t="n">
        <v>1.8</v>
      </c>
      <c r="U3" s="11" t="n">
        <f aca="false">SUM(O3:R3)*S3*T3</f>
        <v>152.64</v>
      </c>
      <c r="V3" s="12" t="n">
        <v>10</v>
      </c>
      <c r="W3" s="13" t="n">
        <v>14</v>
      </c>
      <c r="X3" s="13" t="n">
        <v>20</v>
      </c>
      <c r="Y3" s="13" t="n">
        <v>15</v>
      </c>
      <c r="Z3" s="13" t="n">
        <v>1.8</v>
      </c>
      <c r="AA3" s="16" t="n">
        <v>1.7</v>
      </c>
      <c r="AB3" s="11" t="n">
        <f aca="false">SUM(V3:Y3)*Z3*AA3</f>
        <v>180.54</v>
      </c>
      <c r="AC3" s="11" t="n">
        <f aca="false">G3+N3+U3+AB3</f>
        <v>495.18</v>
      </c>
      <c r="AD3" s="17" t="n">
        <f aca="false">RANK(AC3,$AC$3:$AC$19)</f>
        <v>1</v>
      </c>
      <c r="AE3" s="18" t="s">
        <v>19</v>
      </c>
      <c r="AF3" s="15" t="s">
        <v>20</v>
      </c>
      <c r="AG3" s="15" t="s">
        <v>21</v>
      </c>
      <c r="AH3" s="19" t="s">
        <v>22</v>
      </c>
    </row>
    <row r="4" s="20" customFormat="true" ht="12.75" hidden="false" customHeight="false" outlineLevel="0" collapsed="false">
      <c r="A4" s="21" t="s">
        <v>23</v>
      </c>
      <c r="B4" s="22"/>
      <c r="C4" s="23"/>
      <c r="D4" s="23"/>
      <c r="E4" s="23" t="n">
        <v>1</v>
      </c>
      <c r="F4" s="23" t="n">
        <v>1</v>
      </c>
      <c r="G4" s="21" t="n">
        <f aca="false">SUM(B4:D4)*E4*F4</f>
        <v>0</v>
      </c>
      <c r="H4" s="24" t="n">
        <v>10</v>
      </c>
      <c r="I4" s="25" t="n">
        <v>10</v>
      </c>
      <c r="J4" s="25" t="n">
        <v>10</v>
      </c>
      <c r="K4" s="25" t="n">
        <v>20</v>
      </c>
      <c r="L4" s="23" t="n">
        <v>1.6</v>
      </c>
      <c r="M4" s="23" t="n">
        <v>1.5</v>
      </c>
      <c r="N4" s="21" t="n">
        <f aca="false">SUM(H4:K4)*L4*M4</f>
        <v>120</v>
      </c>
      <c r="O4" s="24" t="n">
        <v>10</v>
      </c>
      <c r="P4" s="25" t="n">
        <v>15</v>
      </c>
      <c r="Q4" s="25" t="n">
        <v>15</v>
      </c>
      <c r="R4" s="25" t="n">
        <v>13</v>
      </c>
      <c r="S4" s="23" t="n">
        <v>1.5</v>
      </c>
      <c r="T4" s="26" t="n">
        <v>1.8</v>
      </c>
      <c r="U4" s="21" t="n">
        <f aca="false">SUM(O4:R4)*S4*T4</f>
        <v>143.1</v>
      </c>
      <c r="V4" s="22" t="n">
        <v>10</v>
      </c>
      <c r="W4" s="23" t="n">
        <v>15</v>
      </c>
      <c r="X4" s="23" t="n">
        <v>20</v>
      </c>
      <c r="Y4" s="23" t="n">
        <v>15</v>
      </c>
      <c r="Z4" s="23" t="n">
        <v>1.6</v>
      </c>
      <c r="AA4" s="26" t="n">
        <v>1.3</v>
      </c>
      <c r="AB4" s="21" t="n">
        <f aca="false">SUM(V4:Y4)*Z4*AA4</f>
        <v>124.8</v>
      </c>
      <c r="AC4" s="21" t="n">
        <f aca="false">G4+N4+U4+AB4</f>
        <v>387.9</v>
      </c>
      <c r="AD4" s="27" t="n">
        <f aca="false">RANK(AC4,$AC$3:$AC$19)</f>
        <v>2</v>
      </c>
      <c r="AE4" s="28" t="s">
        <v>23</v>
      </c>
      <c r="AF4" s="25" t="s">
        <v>24</v>
      </c>
      <c r="AG4" s="25" t="s">
        <v>25</v>
      </c>
      <c r="AH4" s="29" t="s">
        <v>26</v>
      </c>
    </row>
    <row r="5" s="20" customFormat="true" ht="12.75" hidden="false" customHeight="false" outlineLevel="0" collapsed="false">
      <c r="A5" s="21" t="s">
        <v>27</v>
      </c>
      <c r="B5" s="22"/>
      <c r="C5" s="23"/>
      <c r="D5" s="23"/>
      <c r="E5" s="23" t="n">
        <v>1</v>
      </c>
      <c r="F5" s="23" t="n">
        <v>1</v>
      </c>
      <c r="G5" s="21" t="n">
        <f aca="false">SUM(B5:D5)*E5*F5</f>
        <v>0</v>
      </c>
      <c r="H5" s="24" t="n">
        <v>10</v>
      </c>
      <c r="I5" s="25" t="n">
        <v>10</v>
      </c>
      <c r="J5" s="25" t="n">
        <v>10</v>
      </c>
      <c r="K5" s="25" t="n">
        <v>16</v>
      </c>
      <c r="L5" s="23" t="n">
        <v>1.5</v>
      </c>
      <c r="M5" s="23" t="n">
        <v>1.4</v>
      </c>
      <c r="N5" s="21" t="n">
        <f aca="false">SUM(H5:K5)*L5*M5</f>
        <v>96.6</v>
      </c>
      <c r="O5" s="24" t="n">
        <v>10</v>
      </c>
      <c r="P5" s="25" t="n">
        <v>15</v>
      </c>
      <c r="Q5" s="25" t="n">
        <v>14</v>
      </c>
      <c r="R5" s="25" t="n">
        <v>0</v>
      </c>
      <c r="S5" s="23" t="n">
        <v>1.6</v>
      </c>
      <c r="T5" s="26" t="n">
        <v>1.8</v>
      </c>
      <c r="U5" s="21" t="n">
        <f aca="false">SUM(O5:R5)*S5*T5</f>
        <v>112.32</v>
      </c>
      <c r="V5" s="22" t="n">
        <v>10</v>
      </c>
      <c r="W5" s="23" t="n">
        <v>15</v>
      </c>
      <c r="X5" s="23" t="n">
        <v>20</v>
      </c>
      <c r="Y5" s="23" t="n">
        <v>11</v>
      </c>
      <c r="Z5" s="23" t="n">
        <v>1.6</v>
      </c>
      <c r="AA5" s="26" t="n">
        <v>1.4</v>
      </c>
      <c r="AB5" s="21" t="n">
        <f aca="false">SUM(V5:Y5)*Z5*AA5</f>
        <v>125.44</v>
      </c>
      <c r="AC5" s="21" t="n">
        <f aca="false">G5+N5+U5+AB5</f>
        <v>334.36</v>
      </c>
      <c r="AD5" s="27" t="n">
        <f aca="false">RANK(AC5,$AC$3:$AC$19)</f>
        <v>3</v>
      </c>
      <c r="AE5" s="28" t="s">
        <v>27</v>
      </c>
      <c r="AF5" s="25" t="s">
        <v>28</v>
      </c>
      <c r="AG5" s="25" t="s">
        <v>29</v>
      </c>
      <c r="AH5" s="29" t="s">
        <v>30</v>
      </c>
    </row>
    <row r="6" s="39" customFormat="true" ht="12.75" hidden="false" customHeight="false" outlineLevel="0" collapsed="false">
      <c r="A6" s="30" t="s">
        <v>31</v>
      </c>
      <c r="B6" s="31"/>
      <c r="C6" s="32"/>
      <c r="D6" s="32"/>
      <c r="E6" s="32" t="n">
        <v>1</v>
      </c>
      <c r="F6" s="32" t="n">
        <v>1</v>
      </c>
      <c r="G6" s="30" t="n">
        <f aca="false">SUM(B6:D6)*E6*F6</f>
        <v>0</v>
      </c>
      <c r="H6" s="33" t="n">
        <v>10</v>
      </c>
      <c r="I6" s="34" t="n">
        <v>10</v>
      </c>
      <c r="J6" s="34" t="n">
        <v>9</v>
      </c>
      <c r="K6" s="34" t="n">
        <v>20</v>
      </c>
      <c r="L6" s="32" t="n">
        <v>1.5</v>
      </c>
      <c r="M6" s="32" t="n">
        <v>1.4</v>
      </c>
      <c r="N6" s="30" t="n">
        <f aca="false">SUM(H6:K6)*L6*M6</f>
        <v>102.9</v>
      </c>
      <c r="O6" s="33" t="n">
        <v>10</v>
      </c>
      <c r="P6" s="34" t="n">
        <v>15</v>
      </c>
      <c r="Q6" s="34" t="n">
        <v>13</v>
      </c>
      <c r="R6" s="34" t="n">
        <v>14</v>
      </c>
      <c r="S6" s="32" t="n">
        <v>1.6</v>
      </c>
      <c r="T6" s="35" t="n">
        <v>1.6</v>
      </c>
      <c r="U6" s="30" t="n">
        <f aca="false">SUM(O6:R6)*S6*T6</f>
        <v>133.12</v>
      </c>
      <c r="V6" s="31" t="n">
        <v>5</v>
      </c>
      <c r="W6" s="32" t="n">
        <v>15</v>
      </c>
      <c r="X6" s="32" t="n">
        <v>17</v>
      </c>
      <c r="Y6" s="32" t="n">
        <v>3</v>
      </c>
      <c r="Z6" s="32" t="n">
        <v>1.4</v>
      </c>
      <c r="AA6" s="35" t="n">
        <v>1.3</v>
      </c>
      <c r="AB6" s="30" t="n">
        <f aca="false">SUM(V6:Y6)*Z6*AA6</f>
        <v>72.8</v>
      </c>
      <c r="AC6" s="30" t="n">
        <f aca="false">G6+N6+U6+AB6</f>
        <v>308.82</v>
      </c>
      <c r="AD6" s="36" t="n">
        <f aca="false">RANK(AC6,$AC$3:$AC$19)</f>
        <v>4</v>
      </c>
      <c r="AE6" s="37" t="s">
        <v>31</v>
      </c>
      <c r="AF6" s="34" t="s">
        <v>32</v>
      </c>
      <c r="AG6" s="34" t="s">
        <v>33</v>
      </c>
      <c r="AH6" s="38" t="s">
        <v>34</v>
      </c>
    </row>
    <row r="7" s="39" customFormat="true" ht="12.75" hidden="false" customHeight="false" outlineLevel="0" collapsed="false">
      <c r="A7" s="30" t="s">
        <v>35</v>
      </c>
      <c r="B7" s="31"/>
      <c r="C7" s="32"/>
      <c r="D7" s="32"/>
      <c r="E7" s="32" t="n">
        <v>1</v>
      </c>
      <c r="F7" s="32" t="n">
        <v>1</v>
      </c>
      <c r="G7" s="30" t="n">
        <f aca="false">SUM(B7:D7)*E7*F7</f>
        <v>0</v>
      </c>
      <c r="H7" s="33" t="n">
        <v>9</v>
      </c>
      <c r="I7" s="34" t="n">
        <v>9</v>
      </c>
      <c r="J7" s="34" t="n">
        <v>10</v>
      </c>
      <c r="K7" s="34" t="n">
        <v>16</v>
      </c>
      <c r="L7" s="32" t="n">
        <v>1.4</v>
      </c>
      <c r="M7" s="32" t="n">
        <v>1.4</v>
      </c>
      <c r="N7" s="30" t="n">
        <f aca="false">SUM(H7:K7)*L7*M7</f>
        <v>86.24</v>
      </c>
      <c r="O7" s="33" t="n">
        <v>10</v>
      </c>
      <c r="P7" s="34" t="n">
        <v>15</v>
      </c>
      <c r="Q7" s="34" t="n">
        <v>13</v>
      </c>
      <c r="R7" s="34" t="n">
        <v>7</v>
      </c>
      <c r="S7" s="32" t="n">
        <v>1.6</v>
      </c>
      <c r="T7" s="35" t="n">
        <v>1.8</v>
      </c>
      <c r="U7" s="30" t="n">
        <f aca="false">SUM(O7:R7)*S7*T7</f>
        <v>129.6</v>
      </c>
      <c r="V7" s="31" t="n">
        <v>9</v>
      </c>
      <c r="W7" s="32" t="n">
        <v>15</v>
      </c>
      <c r="X7" s="32" t="n">
        <v>13</v>
      </c>
      <c r="Y7" s="32" t="n">
        <v>0</v>
      </c>
      <c r="Z7" s="32" t="n">
        <v>1.6</v>
      </c>
      <c r="AA7" s="35" t="n">
        <v>1.5</v>
      </c>
      <c r="AB7" s="30" t="n">
        <f aca="false">SUM(V7:Y7)*Z7*AA7</f>
        <v>88.8</v>
      </c>
      <c r="AC7" s="30" t="n">
        <f aca="false">G7+N7+U7+AB7</f>
        <v>304.64</v>
      </c>
      <c r="AD7" s="36" t="n">
        <f aca="false">RANK(AC7,$AC$3:$AC$19)</f>
        <v>5</v>
      </c>
      <c r="AE7" s="37" t="s">
        <v>35</v>
      </c>
      <c r="AF7" s="34" t="s">
        <v>36</v>
      </c>
      <c r="AG7" s="34" t="s">
        <v>37</v>
      </c>
      <c r="AH7" s="38" t="s">
        <v>38</v>
      </c>
    </row>
    <row r="8" s="39" customFormat="true" ht="12.75" hidden="false" customHeight="false" outlineLevel="0" collapsed="false">
      <c r="A8" s="30" t="s">
        <v>39</v>
      </c>
      <c r="B8" s="31"/>
      <c r="C8" s="32"/>
      <c r="D8" s="32"/>
      <c r="E8" s="32" t="n">
        <v>1</v>
      </c>
      <c r="F8" s="32" t="n">
        <v>1</v>
      </c>
      <c r="G8" s="30" t="n">
        <f aca="false">SUM(B8:D8)*E8*F8</f>
        <v>0</v>
      </c>
      <c r="H8" s="33" t="n">
        <v>0</v>
      </c>
      <c r="I8" s="34" t="n">
        <v>0</v>
      </c>
      <c r="J8" s="34" t="n">
        <v>0</v>
      </c>
      <c r="K8" s="34" t="n">
        <v>0</v>
      </c>
      <c r="L8" s="32" t="n">
        <v>1</v>
      </c>
      <c r="M8" s="32" t="n">
        <v>1</v>
      </c>
      <c r="N8" s="30" t="n">
        <f aca="false">SUM(H8:K8)*L8*M8</f>
        <v>0</v>
      </c>
      <c r="O8" s="33" t="n">
        <v>10</v>
      </c>
      <c r="P8" s="34" t="n">
        <v>15</v>
      </c>
      <c r="Q8" s="34" t="n">
        <v>14</v>
      </c>
      <c r="R8" s="34" t="n">
        <v>6</v>
      </c>
      <c r="S8" s="32" t="n">
        <v>1.6</v>
      </c>
      <c r="T8" s="35" t="n">
        <v>1.7</v>
      </c>
      <c r="U8" s="30" t="n">
        <f aca="false">SUM(O8:R8)*S8*T8</f>
        <v>122.4</v>
      </c>
      <c r="V8" s="31" t="n">
        <v>8</v>
      </c>
      <c r="W8" s="32" t="n">
        <v>15</v>
      </c>
      <c r="X8" s="32" t="n">
        <v>18</v>
      </c>
      <c r="Y8" s="32" t="n">
        <v>15</v>
      </c>
      <c r="Z8" s="32" t="n">
        <v>1.6</v>
      </c>
      <c r="AA8" s="35" t="n">
        <v>1.8</v>
      </c>
      <c r="AB8" s="30" t="n">
        <f aca="false">SUM(V8:Y8)*Z8*AA8</f>
        <v>161.28</v>
      </c>
      <c r="AC8" s="30" t="n">
        <f aca="false">G8+N8+U8+AB8</f>
        <v>283.68</v>
      </c>
      <c r="AD8" s="36" t="n">
        <f aca="false">RANK(AC8,$AC$3:$AC$19)</f>
        <v>6</v>
      </c>
      <c r="AE8" s="37" t="s">
        <v>39</v>
      </c>
      <c r="AF8" s="34" t="s">
        <v>40</v>
      </c>
      <c r="AG8" s="34" t="s">
        <v>41</v>
      </c>
      <c r="AH8" s="38" t="s">
        <v>42</v>
      </c>
    </row>
    <row r="9" s="39" customFormat="true" ht="12.75" hidden="false" customHeight="false" outlineLevel="0" collapsed="false">
      <c r="A9" s="30" t="s">
        <v>43</v>
      </c>
      <c r="B9" s="31"/>
      <c r="C9" s="32"/>
      <c r="D9" s="32"/>
      <c r="E9" s="32" t="n">
        <v>1</v>
      </c>
      <c r="F9" s="32" t="n">
        <v>1</v>
      </c>
      <c r="G9" s="30" t="n">
        <f aca="false">SUM(B9:D9)*E9*F9</f>
        <v>0</v>
      </c>
      <c r="H9" s="33" t="n">
        <v>8</v>
      </c>
      <c r="I9" s="34" t="n">
        <v>10</v>
      </c>
      <c r="J9" s="34" t="n">
        <v>9</v>
      </c>
      <c r="K9" s="34" t="n">
        <v>20</v>
      </c>
      <c r="L9" s="32" t="n">
        <v>1.5</v>
      </c>
      <c r="M9" s="32" t="n">
        <v>1.4</v>
      </c>
      <c r="N9" s="30" t="n">
        <f aca="false">SUM(H9:K9)*L9*M9</f>
        <v>98.7</v>
      </c>
      <c r="O9" s="33" t="n">
        <v>9</v>
      </c>
      <c r="P9" s="34" t="n">
        <v>15</v>
      </c>
      <c r="Q9" s="34" t="n">
        <v>15</v>
      </c>
      <c r="R9" s="34" t="n">
        <v>15</v>
      </c>
      <c r="S9" s="32" t="n">
        <v>1.6</v>
      </c>
      <c r="T9" s="35" t="n">
        <v>1.7</v>
      </c>
      <c r="U9" s="30" t="n">
        <f aca="false">SUM(O9:R9)*S9*T9</f>
        <v>146.88</v>
      </c>
      <c r="V9" s="31" t="n">
        <v>4</v>
      </c>
      <c r="W9" s="32" t="n">
        <v>0</v>
      </c>
      <c r="X9" s="32" t="n">
        <v>0</v>
      </c>
      <c r="Y9" s="32" t="n">
        <v>0</v>
      </c>
      <c r="Z9" s="32" t="n">
        <v>1</v>
      </c>
      <c r="AA9" s="35" t="n">
        <v>1</v>
      </c>
      <c r="AB9" s="30" t="n">
        <f aca="false">SUM(V9:Y9)*Z9*AA9</f>
        <v>4</v>
      </c>
      <c r="AC9" s="30" t="n">
        <f aca="false">G9+N9+U9+AB9</f>
        <v>249.58</v>
      </c>
      <c r="AD9" s="36" t="n">
        <f aca="false">RANK(AC9,$AC$3:$AC$19)</f>
        <v>7</v>
      </c>
      <c r="AE9" s="37" t="s">
        <v>43</v>
      </c>
      <c r="AF9" s="34" t="s">
        <v>44</v>
      </c>
      <c r="AG9" s="34" t="s">
        <v>45</v>
      </c>
      <c r="AH9" s="38" t="s">
        <v>46</v>
      </c>
    </row>
    <row r="10" s="39" customFormat="true" ht="12.75" hidden="false" customHeight="false" outlineLevel="0" collapsed="false">
      <c r="A10" s="30" t="s">
        <v>47</v>
      </c>
      <c r="B10" s="31"/>
      <c r="C10" s="32"/>
      <c r="D10" s="32"/>
      <c r="E10" s="32" t="n">
        <v>1</v>
      </c>
      <c r="F10" s="32" t="n">
        <v>1</v>
      </c>
      <c r="G10" s="30" t="n">
        <f aca="false">SUM(B10:D10)*E10*F10</f>
        <v>0</v>
      </c>
      <c r="H10" s="33" t="n">
        <v>10</v>
      </c>
      <c r="I10" s="34" t="n">
        <v>10</v>
      </c>
      <c r="J10" s="34" t="n">
        <v>9</v>
      </c>
      <c r="K10" s="34" t="n">
        <v>16</v>
      </c>
      <c r="L10" s="32" t="n">
        <v>1.5</v>
      </c>
      <c r="M10" s="32" t="n">
        <v>1.3</v>
      </c>
      <c r="N10" s="30" t="n">
        <f aca="false">SUM(H10:K10)*L10*M10</f>
        <v>87.75</v>
      </c>
      <c r="O10" s="33" t="n">
        <v>9</v>
      </c>
      <c r="P10" s="34" t="n">
        <v>12</v>
      </c>
      <c r="Q10" s="34" t="n">
        <v>6</v>
      </c>
      <c r="R10" s="34" t="n">
        <v>0</v>
      </c>
      <c r="S10" s="32" t="n">
        <v>1.4</v>
      </c>
      <c r="T10" s="35" t="n">
        <v>1.4</v>
      </c>
      <c r="U10" s="30" t="n">
        <f aca="false">SUM(O10:R10)*S10*T10</f>
        <v>52.92</v>
      </c>
      <c r="V10" s="31" t="n">
        <v>8</v>
      </c>
      <c r="W10" s="32" t="n">
        <v>5</v>
      </c>
      <c r="X10" s="32" t="n">
        <v>0</v>
      </c>
      <c r="Y10" s="32" t="n">
        <v>0</v>
      </c>
      <c r="Z10" s="32" t="n">
        <v>1</v>
      </c>
      <c r="AA10" s="35" t="n">
        <v>1.3</v>
      </c>
      <c r="AB10" s="30" t="n">
        <f aca="false">SUM(V10:Y10)*Z10*AA10</f>
        <v>16.9</v>
      </c>
      <c r="AC10" s="30" t="n">
        <f aca="false">G10+N10+U10+AB10</f>
        <v>157.57</v>
      </c>
      <c r="AD10" s="36" t="n">
        <f aca="false">RANK(AC10,$AC$3:$AC$19)</f>
        <v>8</v>
      </c>
      <c r="AE10" s="37" t="s">
        <v>47</v>
      </c>
      <c r="AF10" s="34" t="s">
        <v>48</v>
      </c>
      <c r="AG10" s="34" t="s">
        <v>37</v>
      </c>
      <c r="AH10" s="38" t="s">
        <v>38</v>
      </c>
    </row>
    <row r="11" s="52" customFormat="true" ht="12.75" hidden="false" customHeight="false" outlineLevel="0" collapsed="false">
      <c r="A11" s="40" t="s">
        <v>49</v>
      </c>
      <c r="B11" s="41"/>
      <c r="C11" s="42"/>
      <c r="D11" s="42"/>
      <c r="E11" s="42" t="n">
        <v>1</v>
      </c>
      <c r="F11" s="42" t="n">
        <v>1</v>
      </c>
      <c r="G11" s="43" t="n">
        <f aca="false">SUM(B11:D11)*E11*F11</f>
        <v>0</v>
      </c>
      <c r="H11" s="44" t="n">
        <v>10</v>
      </c>
      <c r="I11" s="45" t="n">
        <v>9</v>
      </c>
      <c r="J11" s="45" t="n">
        <v>9</v>
      </c>
      <c r="K11" s="45" t="n">
        <v>0</v>
      </c>
      <c r="L11" s="42" t="n">
        <v>1.2</v>
      </c>
      <c r="M11" s="42" t="n">
        <v>1.4</v>
      </c>
      <c r="N11" s="43" t="n">
        <f aca="false">SUM(H11:K11)*L11*M11</f>
        <v>47.04</v>
      </c>
      <c r="O11" s="44" t="n">
        <v>8</v>
      </c>
      <c r="P11" s="45" t="n">
        <v>14</v>
      </c>
      <c r="Q11" s="45" t="n">
        <v>12</v>
      </c>
      <c r="R11" s="45" t="n">
        <v>11</v>
      </c>
      <c r="S11" s="42" t="n">
        <v>1.4</v>
      </c>
      <c r="T11" s="46" t="n">
        <v>1.5</v>
      </c>
      <c r="U11" s="43" t="n">
        <f aca="false">SUM(O11:R11)*S11*T11</f>
        <v>94.5</v>
      </c>
      <c r="V11" s="41" t="n">
        <v>0</v>
      </c>
      <c r="W11" s="42" t="n">
        <v>0</v>
      </c>
      <c r="X11" s="42" t="n">
        <v>0</v>
      </c>
      <c r="Y11" s="42" t="n">
        <v>0</v>
      </c>
      <c r="Z11" s="42" t="n">
        <v>1</v>
      </c>
      <c r="AA11" s="46" t="n">
        <v>1</v>
      </c>
      <c r="AB11" s="43" t="n">
        <f aca="false">SUM(V11:Y11)*Z11*AA11</f>
        <v>0</v>
      </c>
      <c r="AC11" s="47" t="n">
        <f aca="false">G11+N11+U11+AB11</f>
        <v>141.54</v>
      </c>
      <c r="AD11" s="48" t="n">
        <f aca="false">RANK(AC11,$AC$3:$AC$19)</f>
        <v>9</v>
      </c>
      <c r="AE11" s="49" t="s">
        <v>49</v>
      </c>
      <c r="AF11" s="50" t="s">
        <v>50</v>
      </c>
      <c r="AG11" s="45" t="s">
        <v>37</v>
      </c>
      <c r="AH11" s="51" t="s">
        <v>38</v>
      </c>
    </row>
    <row r="12" s="52" customFormat="true" ht="12.75" hidden="false" customHeight="false" outlineLevel="0" collapsed="false">
      <c r="A12" s="40" t="s">
        <v>51</v>
      </c>
      <c r="B12" s="41"/>
      <c r="C12" s="42"/>
      <c r="D12" s="42"/>
      <c r="E12" s="42" t="n">
        <v>1</v>
      </c>
      <c r="F12" s="42" t="n">
        <v>1</v>
      </c>
      <c r="G12" s="43" t="n">
        <f aca="false">SUM(B12:D12)*E12*F12</f>
        <v>0</v>
      </c>
      <c r="H12" s="44" t="n">
        <v>9</v>
      </c>
      <c r="I12" s="45" t="n">
        <v>10</v>
      </c>
      <c r="J12" s="45" t="n">
        <v>9</v>
      </c>
      <c r="K12" s="45" t="n">
        <v>12</v>
      </c>
      <c r="L12" s="42" t="n">
        <v>1.3</v>
      </c>
      <c r="M12" s="42" t="n">
        <v>1.3</v>
      </c>
      <c r="N12" s="43" t="n">
        <f aca="false">SUM(H12:K12)*L12*M12</f>
        <v>67.6</v>
      </c>
      <c r="O12" s="44" t="n">
        <v>10</v>
      </c>
      <c r="P12" s="45" t="n">
        <v>9</v>
      </c>
      <c r="Q12" s="45" t="n">
        <v>7</v>
      </c>
      <c r="R12" s="45" t="n">
        <v>6</v>
      </c>
      <c r="S12" s="42" t="n">
        <v>1.2</v>
      </c>
      <c r="T12" s="46" t="n">
        <v>1.5</v>
      </c>
      <c r="U12" s="43" t="n">
        <f aca="false">SUM(O12:R12)*S12*T12</f>
        <v>57.6</v>
      </c>
      <c r="V12" s="41" t="n">
        <v>1</v>
      </c>
      <c r="W12" s="42" t="n">
        <v>2</v>
      </c>
      <c r="X12" s="42" t="n">
        <v>0</v>
      </c>
      <c r="Y12" s="42" t="n">
        <v>0</v>
      </c>
      <c r="Z12" s="42" t="n">
        <v>1</v>
      </c>
      <c r="AA12" s="46" t="n">
        <v>1.1</v>
      </c>
      <c r="AB12" s="43" t="n">
        <f aca="false">SUM(V12:Y12)*Z12*AA12</f>
        <v>3.3</v>
      </c>
      <c r="AC12" s="47" t="n">
        <f aca="false">G12+N12+U12+AB12</f>
        <v>128.5</v>
      </c>
      <c r="AD12" s="48" t="n">
        <f aca="false">RANK(AC12,$AC$3:$AC$19)</f>
        <v>10</v>
      </c>
      <c r="AE12" s="49" t="s">
        <v>51</v>
      </c>
      <c r="AF12" s="50" t="s">
        <v>52</v>
      </c>
      <c r="AG12" s="45" t="s">
        <v>25</v>
      </c>
      <c r="AH12" s="51" t="s">
        <v>26</v>
      </c>
    </row>
    <row r="13" s="52" customFormat="true" ht="12.75" hidden="false" customHeight="false" outlineLevel="0" collapsed="false">
      <c r="A13" s="40" t="s">
        <v>53</v>
      </c>
      <c r="B13" s="41"/>
      <c r="C13" s="42"/>
      <c r="D13" s="42"/>
      <c r="E13" s="42" t="n">
        <v>1</v>
      </c>
      <c r="F13" s="42" t="n">
        <v>1</v>
      </c>
      <c r="G13" s="43" t="n">
        <f aca="false">SUM(B13:D13)*E13*F13</f>
        <v>0</v>
      </c>
      <c r="H13" s="44" t="n">
        <v>9</v>
      </c>
      <c r="I13" s="45" t="n">
        <v>10</v>
      </c>
      <c r="J13" s="45" t="n">
        <v>8</v>
      </c>
      <c r="K13" s="45" t="n">
        <v>0</v>
      </c>
      <c r="L13" s="42" t="n">
        <v>1.2</v>
      </c>
      <c r="M13" s="42" t="n">
        <v>1.2</v>
      </c>
      <c r="N13" s="43" t="n">
        <f aca="false">SUM(H13:K13)*L13*M13</f>
        <v>38.88</v>
      </c>
      <c r="O13" s="44" t="n">
        <v>9</v>
      </c>
      <c r="P13" s="45" t="n">
        <v>9</v>
      </c>
      <c r="Q13" s="45" t="n">
        <v>11</v>
      </c>
      <c r="R13" s="45" t="n">
        <v>5</v>
      </c>
      <c r="S13" s="42" t="n">
        <v>1.2</v>
      </c>
      <c r="T13" s="46" t="n">
        <v>1.2</v>
      </c>
      <c r="U13" s="43" t="n">
        <f aca="false">SUM(O13:R13)*S13*T13</f>
        <v>48.96</v>
      </c>
      <c r="V13" s="41" t="n">
        <v>1</v>
      </c>
      <c r="W13" s="42" t="n">
        <v>0</v>
      </c>
      <c r="X13" s="42" t="n">
        <v>0</v>
      </c>
      <c r="Y13" s="42" t="n">
        <v>0</v>
      </c>
      <c r="Z13" s="42" t="n">
        <v>1</v>
      </c>
      <c r="AA13" s="46" t="n">
        <v>1.1</v>
      </c>
      <c r="AB13" s="43" t="n">
        <f aca="false">SUM(V13:Y13)*Z13*AA13</f>
        <v>1.1</v>
      </c>
      <c r="AC13" s="47" t="n">
        <f aca="false">G13+N13+U13+AB13</f>
        <v>88.94</v>
      </c>
      <c r="AD13" s="48" t="n">
        <f aca="false">RANK(AC13,$AC$3:$AC$19)</f>
        <v>11</v>
      </c>
      <c r="AE13" s="49" t="s">
        <v>53</v>
      </c>
      <c r="AF13" s="50" t="s">
        <v>54</v>
      </c>
      <c r="AG13" s="45" t="s">
        <v>55</v>
      </c>
      <c r="AH13" s="51" t="s">
        <v>56</v>
      </c>
    </row>
    <row r="14" s="52" customFormat="true" ht="12.75" hidden="false" customHeight="false" outlineLevel="0" collapsed="false">
      <c r="A14" s="40" t="s">
        <v>57</v>
      </c>
      <c r="B14" s="41"/>
      <c r="C14" s="42"/>
      <c r="D14" s="42"/>
      <c r="E14" s="42" t="n">
        <v>1</v>
      </c>
      <c r="F14" s="42" t="n">
        <v>1</v>
      </c>
      <c r="G14" s="43" t="n">
        <f aca="false">SUM(B14:D14)*E14*F14</f>
        <v>0</v>
      </c>
      <c r="H14" s="44" t="n">
        <v>9</v>
      </c>
      <c r="I14" s="45" t="n">
        <v>9</v>
      </c>
      <c r="J14" s="53" t="n">
        <v>9</v>
      </c>
      <c r="K14" s="45" t="n">
        <v>0</v>
      </c>
      <c r="L14" s="42" t="n">
        <v>1.2</v>
      </c>
      <c r="M14" s="42" t="n">
        <v>1.2</v>
      </c>
      <c r="N14" s="43" t="n">
        <f aca="false">SUM(H14:K14)*L14*M14</f>
        <v>38.88</v>
      </c>
      <c r="O14" s="44" t="n">
        <v>10</v>
      </c>
      <c r="P14" s="45" t="n">
        <v>2</v>
      </c>
      <c r="Q14" s="45" t="n">
        <v>10</v>
      </c>
      <c r="R14" s="45" t="n">
        <v>8</v>
      </c>
      <c r="S14" s="42" t="n">
        <v>1.1</v>
      </c>
      <c r="T14" s="46" t="n">
        <v>1.2</v>
      </c>
      <c r="U14" s="43" t="n">
        <f aca="false">SUM(O14:R14)*S14*T14</f>
        <v>39.6</v>
      </c>
      <c r="V14" s="41" t="n">
        <v>2</v>
      </c>
      <c r="W14" s="42" t="n">
        <v>0</v>
      </c>
      <c r="X14" s="42" t="n">
        <v>0</v>
      </c>
      <c r="Y14" s="42" t="n">
        <v>0</v>
      </c>
      <c r="Z14" s="42" t="n">
        <v>1</v>
      </c>
      <c r="AA14" s="46" t="n">
        <v>1.2</v>
      </c>
      <c r="AB14" s="43" t="n">
        <f aca="false">SUM(V14:Y14)*Z14*AA14</f>
        <v>2.4</v>
      </c>
      <c r="AC14" s="47" t="n">
        <f aca="false">G14+N14+U14+AB14</f>
        <v>80.88</v>
      </c>
      <c r="AD14" s="48" t="n">
        <f aca="false">RANK(AC14,$AC$3:$AC$19)</f>
        <v>12</v>
      </c>
      <c r="AE14" s="49" t="s">
        <v>57</v>
      </c>
      <c r="AF14" s="50" t="s">
        <v>58</v>
      </c>
      <c r="AG14" s="45" t="s">
        <v>59</v>
      </c>
      <c r="AH14" s="51" t="s">
        <v>60</v>
      </c>
    </row>
    <row r="15" s="52" customFormat="true" ht="12.75" hidden="false" customHeight="false" outlineLevel="0" collapsed="false">
      <c r="A15" s="40" t="s">
        <v>61</v>
      </c>
      <c r="B15" s="41"/>
      <c r="C15" s="42"/>
      <c r="D15" s="42"/>
      <c r="E15" s="42" t="n">
        <v>1</v>
      </c>
      <c r="F15" s="42" t="n">
        <v>1</v>
      </c>
      <c r="G15" s="43" t="n">
        <f aca="false">SUM(B15:D15)*E15*F15</f>
        <v>0</v>
      </c>
      <c r="H15" s="44" t="n">
        <v>10</v>
      </c>
      <c r="I15" s="45" t="n">
        <v>10</v>
      </c>
      <c r="J15" s="45" t="n">
        <v>9</v>
      </c>
      <c r="K15" s="45" t="n">
        <v>4</v>
      </c>
      <c r="L15" s="42" t="n">
        <v>1.2</v>
      </c>
      <c r="M15" s="42" t="n">
        <v>1.3</v>
      </c>
      <c r="N15" s="43" t="n">
        <f aca="false">SUM(H15:K15)*L15*M15</f>
        <v>51.48</v>
      </c>
      <c r="O15" s="44" t="n">
        <v>10</v>
      </c>
      <c r="P15" s="45" t="n">
        <v>9</v>
      </c>
      <c r="Q15" s="45" t="n">
        <v>0</v>
      </c>
      <c r="R15" s="45" t="n">
        <v>0</v>
      </c>
      <c r="S15" s="42" t="n">
        <v>1.2</v>
      </c>
      <c r="T15" s="46" t="n">
        <v>1.2</v>
      </c>
      <c r="U15" s="43" t="n">
        <f aca="false">SUM(O15:R15)*S15*T15</f>
        <v>27.36</v>
      </c>
      <c r="V15" s="41" t="n">
        <v>2</v>
      </c>
      <c r="W15" s="42" t="n">
        <v>0</v>
      </c>
      <c r="X15" s="42" t="n">
        <v>0</v>
      </c>
      <c r="Y15" s="42" t="n">
        <v>0</v>
      </c>
      <c r="Z15" s="42" t="n">
        <v>1</v>
      </c>
      <c r="AA15" s="46" t="n">
        <v>1</v>
      </c>
      <c r="AB15" s="43" t="n">
        <f aca="false">SUM(V15:Y15)*Z15*AA15</f>
        <v>2</v>
      </c>
      <c r="AC15" s="47" t="n">
        <f aca="false">G15+N15+U15+AB15</f>
        <v>80.84</v>
      </c>
      <c r="AD15" s="48" t="n">
        <f aca="false">RANK(AC15,$AC$3:$AC$19)</f>
        <v>13</v>
      </c>
      <c r="AE15" s="49" t="s">
        <v>61</v>
      </c>
      <c r="AF15" s="50" t="s">
        <v>62</v>
      </c>
      <c r="AG15" s="45" t="s">
        <v>63</v>
      </c>
      <c r="AH15" s="51" t="s">
        <v>64</v>
      </c>
    </row>
    <row r="16" s="52" customFormat="true" ht="12.75" hidden="false" customHeight="false" outlineLevel="0" collapsed="false">
      <c r="A16" s="40" t="s">
        <v>65</v>
      </c>
      <c r="B16" s="41"/>
      <c r="C16" s="42"/>
      <c r="D16" s="42"/>
      <c r="E16" s="42" t="n">
        <v>1</v>
      </c>
      <c r="F16" s="42" t="n">
        <v>1</v>
      </c>
      <c r="G16" s="43" t="n">
        <f aca="false">SUM(B16:D16)*E16*F16</f>
        <v>0</v>
      </c>
      <c r="H16" s="44" t="n">
        <v>9</v>
      </c>
      <c r="I16" s="45" t="n">
        <v>9</v>
      </c>
      <c r="J16" s="45" t="n">
        <v>9</v>
      </c>
      <c r="K16" s="45" t="n">
        <v>0</v>
      </c>
      <c r="L16" s="42" t="n">
        <v>1.1</v>
      </c>
      <c r="M16" s="42" t="n">
        <v>1.1</v>
      </c>
      <c r="N16" s="43" t="n">
        <f aca="false">SUM(H16:K16)*L16*M16</f>
        <v>32.67</v>
      </c>
      <c r="O16" s="44" t="n">
        <v>10</v>
      </c>
      <c r="P16" s="45" t="n">
        <v>9</v>
      </c>
      <c r="Q16" s="45" t="n">
        <v>4</v>
      </c>
      <c r="R16" s="45" t="n">
        <v>4</v>
      </c>
      <c r="S16" s="42" t="n">
        <v>1.1</v>
      </c>
      <c r="T16" s="46" t="n">
        <v>1.2</v>
      </c>
      <c r="U16" s="43" t="n">
        <f aca="false">SUM(O16:R16)*S16*T16</f>
        <v>35.64</v>
      </c>
      <c r="V16" s="41" t="n">
        <v>0</v>
      </c>
      <c r="W16" s="42" t="n">
        <v>0</v>
      </c>
      <c r="X16" s="42" t="n">
        <v>0</v>
      </c>
      <c r="Y16" s="42" t="n">
        <v>0</v>
      </c>
      <c r="Z16" s="42" t="n">
        <v>1</v>
      </c>
      <c r="AA16" s="46" t="n">
        <v>1</v>
      </c>
      <c r="AB16" s="43" t="n">
        <f aca="false">SUM(V16:Y16)*Z16*AA16</f>
        <v>0</v>
      </c>
      <c r="AC16" s="47" t="n">
        <f aca="false">G16+N16+U16+AB16</f>
        <v>68.31</v>
      </c>
      <c r="AD16" s="48" t="n">
        <f aca="false">RANK(AC16,$AC$3:$AC$19)</f>
        <v>14</v>
      </c>
      <c r="AE16" s="49" t="s">
        <v>65</v>
      </c>
      <c r="AF16" s="50" t="s">
        <v>66</v>
      </c>
      <c r="AG16" s="45" t="s">
        <v>63</v>
      </c>
      <c r="AH16" s="51" t="s">
        <v>64</v>
      </c>
    </row>
    <row r="17" s="52" customFormat="true" ht="12.75" hidden="false" customHeight="false" outlineLevel="0" collapsed="false">
      <c r="A17" s="40" t="s">
        <v>67</v>
      </c>
      <c r="B17" s="41"/>
      <c r="C17" s="42"/>
      <c r="D17" s="42"/>
      <c r="E17" s="42" t="n">
        <v>1</v>
      </c>
      <c r="F17" s="42" t="n">
        <v>1</v>
      </c>
      <c r="G17" s="43" t="n">
        <f aca="false">SUM(B17:D17)*E17*F17</f>
        <v>0</v>
      </c>
      <c r="H17" s="41" t="n">
        <v>10</v>
      </c>
      <c r="I17" s="42" t="n">
        <v>9</v>
      </c>
      <c r="J17" s="42" t="n">
        <v>7</v>
      </c>
      <c r="K17" s="45" t="n">
        <v>0</v>
      </c>
      <c r="L17" s="42" t="n">
        <v>1.2</v>
      </c>
      <c r="M17" s="42" t="n">
        <v>1.3</v>
      </c>
      <c r="N17" s="43" t="n">
        <f aca="false">SUM(H17:K17)*L17*M17</f>
        <v>40.56</v>
      </c>
      <c r="O17" s="44" t="n">
        <v>10</v>
      </c>
      <c r="P17" s="45" t="n">
        <v>4</v>
      </c>
      <c r="Q17" s="45" t="n">
        <v>0</v>
      </c>
      <c r="R17" s="45" t="n">
        <v>0</v>
      </c>
      <c r="S17" s="42" t="n">
        <v>1.2</v>
      </c>
      <c r="T17" s="46" t="n">
        <v>1.2</v>
      </c>
      <c r="U17" s="43" t="n">
        <f aca="false">SUM(O17:R17)*S17*T17</f>
        <v>20.16</v>
      </c>
      <c r="V17" s="41" t="n">
        <v>3</v>
      </c>
      <c r="W17" s="42" t="n">
        <v>0</v>
      </c>
      <c r="X17" s="42" t="n">
        <v>0</v>
      </c>
      <c r="Y17" s="42" t="n">
        <v>0</v>
      </c>
      <c r="Z17" s="42" t="n">
        <v>1</v>
      </c>
      <c r="AA17" s="46" t="n">
        <v>1.1</v>
      </c>
      <c r="AB17" s="43" t="n">
        <f aca="false">SUM(V17:Y17)*Z17*AA17</f>
        <v>3.3</v>
      </c>
      <c r="AC17" s="47" t="n">
        <f aca="false">G17+N17+U17+AB17</f>
        <v>64.02</v>
      </c>
      <c r="AD17" s="48" t="n">
        <f aca="false">RANK(AC17,$AC$3:$AC$19)</f>
        <v>15</v>
      </c>
      <c r="AE17" s="49" t="s">
        <v>67</v>
      </c>
      <c r="AF17" s="50" t="s">
        <v>68</v>
      </c>
      <c r="AG17" s="45" t="s">
        <v>21</v>
      </c>
      <c r="AH17" s="51" t="s">
        <v>22</v>
      </c>
    </row>
    <row r="18" s="52" customFormat="true" ht="12.75" hidden="false" customHeight="false" outlineLevel="0" collapsed="false">
      <c r="A18" s="40" t="s">
        <v>69</v>
      </c>
      <c r="B18" s="41"/>
      <c r="C18" s="42"/>
      <c r="D18" s="42"/>
      <c r="E18" s="42" t="n">
        <v>1</v>
      </c>
      <c r="F18" s="42" t="n">
        <v>1</v>
      </c>
      <c r="G18" s="43" t="n">
        <f aca="false">SUM(B18:D18)*E18*F18</f>
        <v>0</v>
      </c>
      <c r="H18" s="44" t="n">
        <v>9</v>
      </c>
      <c r="I18" s="45" t="n">
        <v>9</v>
      </c>
      <c r="J18" s="45" t="n">
        <v>8</v>
      </c>
      <c r="K18" s="45" t="n">
        <v>0</v>
      </c>
      <c r="L18" s="42" t="n">
        <v>1.1</v>
      </c>
      <c r="M18" s="42" t="n">
        <v>1.1</v>
      </c>
      <c r="N18" s="43" t="n">
        <f aca="false">SUM(H18:K18)*L18*M18</f>
        <v>31.46</v>
      </c>
      <c r="O18" s="44" t="n">
        <v>10</v>
      </c>
      <c r="P18" s="45" t="n">
        <v>7</v>
      </c>
      <c r="Q18" s="45" t="n">
        <v>0</v>
      </c>
      <c r="R18" s="45" t="n">
        <v>0</v>
      </c>
      <c r="S18" s="42" t="n">
        <v>1.1</v>
      </c>
      <c r="T18" s="46" t="n">
        <v>1.1</v>
      </c>
      <c r="U18" s="43" t="n">
        <f aca="false">SUM(O18:R18)*S18*T18</f>
        <v>20.57</v>
      </c>
      <c r="V18" s="41" t="n">
        <v>2</v>
      </c>
      <c r="W18" s="42" t="n">
        <v>0</v>
      </c>
      <c r="X18" s="42" t="n">
        <v>0</v>
      </c>
      <c r="Y18" s="42" t="n">
        <v>0</v>
      </c>
      <c r="Z18" s="42" t="n">
        <v>1</v>
      </c>
      <c r="AA18" s="46" t="n">
        <v>1.1</v>
      </c>
      <c r="AB18" s="43" t="n">
        <f aca="false">SUM(V18:Y18)*Z18*AA18</f>
        <v>2.2</v>
      </c>
      <c r="AC18" s="47" t="n">
        <f aca="false">G18+N18+U18+AB18</f>
        <v>54.23</v>
      </c>
      <c r="AD18" s="48" t="n">
        <f aca="false">RANK(AC18,$AC$3:$AC$19)</f>
        <v>16</v>
      </c>
      <c r="AE18" s="49" t="s">
        <v>69</v>
      </c>
      <c r="AF18" s="50" t="s">
        <v>70</v>
      </c>
      <c r="AG18" s="45" t="s">
        <v>25</v>
      </c>
      <c r="AH18" s="51" t="s">
        <v>26</v>
      </c>
    </row>
    <row r="19" s="52" customFormat="true" ht="13.5" hidden="false" customHeight="false" outlineLevel="0" collapsed="false">
      <c r="A19" s="54" t="s">
        <v>71</v>
      </c>
      <c r="B19" s="55"/>
      <c r="C19" s="56"/>
      <c r="D19" s="56"/>
      <c r="E19" s="56" t="n">
        <v>1</v>
      </c>
      <c r="F19" s="56" t="n">
        <v>1</v>
      </c>
      <c r="G19" s="57" t="n">
        <f aca="false">SUM(B19:D19)*E19*F19</f>
        <v>0</v>
      </c>
      <c r="H19" s="7" t="n">
        <v>10</v>
      </c>
      <c r="I19" s="8" t="n">
        <v>9</v>
      </c>
      <c r="J19" s="8" t="n">
        <v>9</v>
      </c>
      <c r="K19" s="8" t="n">
        <v>0</v>
      </c>
      <c r="L19" s="56" t="n">
        <v>1.1</v>
      </c>
      <c r="M19" s="56" t="n">
        <v>1.1</v>
      </c>
      <c r="N19" s="57" t="n">
        <f aca="false">SUM(H19:K19)*L19*M19</f>
        <v>33.88</v>
      </c>
      <c r="O19" s="7" t="n">
        <v>10</v>
      </c>
      <c r="P19" s="8" t="n">
        <v>2</v>
      </c>
      <c r="Q19" s="8" t="n">
        <v>0</v>
      </c>
      <c r="R19" s="8" t="n">
        <v>0</v>
      </c>
      <c r="S19" s="56" t="n">
        <v>1.1</v>
      </c>
      <c r="T19" s="58" t="n">
        <v>1.1</v>
      </c>
      <c r="U19" s="57" t="n">
        <f aca="false">SUM(O19:R19)*S19*T19</f>
        <v>14.52</v>
      </c>
      <c r="V19" s="55" t="n">
        <v>0</v>
      </c>
      <c r="W19" s="56" t="n">
        <v>0</v>
      </c>
      <c r="X19" s="56" t="n">
        <v>0</v>
      </c>
      <c r="Y19" s="56" t="n">
        <v>0</v>
      </c>
      <c r="Z19" s="56" t="n">
        <v>1</v>
      </c>
      <c r="AA19" s="58" t="n">
        <v>1</v>
      </c>
      <c r="AB19" s="57" t="n">
        <f aca="false">SUM(V19:Y19)*Z19*AA19</f>
        <v>0</v>
      </c>
      <c r="AC19" s="59" t="n">
        <f aca="false">G19+N19+U19+AB19</f>
        <v>48.4</v>
      </c>
      <c r="AD19" s="60" t="n">
        <f aca="false">RANK(AC19,$AC$3:$AC$19)</f>
        <v>17</v>
      </c>
      <c r="AE19" s="61" t="s">
        <v>71</v>
      </c>
      <c r="AF19" s="62" t="s">
        <v>72</v>
      </c>
      <c r="AG19" s="8" t="s">
        <v>63</v>
      </c>
      <c r="AH19" s="63" t="s">
        <v>64</v>
      </c>
    </row>
  </sheetData>
  <mergeCells count="7">
    <mergeCell ref="A1:A2"/>
    <mergeCell ref="B1:G1"/>
    <mergeCell ref="H1:N1"/>
    <mergeCell ref="O1:U1"/>
    <mergeCell ref="V1:AB1"/>
    <mergeCell ref="AC1:AC2"/>
    <mergeCell ref="AD1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16:38Z</dcterms:created>
  <dc:creator>Anna Balejčiková</dc:creator>
  <dc:description/>
  <dc:language>en-US</dc:language>
  <cp:lastModifiedBy>zástupkyne</cp:lastModifiedBy>
  <dcterms:modified xsi:type="dcterms:W3CDTF">2008-06-02T08:10:06Z</dcterms:modified>
  <cp:revision>0</cp:revision>
  <dc:subject/>
  <dc:title/>
</cp:coreProperties>
</file>